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MONTANT REDEVANCE OCCUPATION DU DOMAINE PUBLIC</t>
  </si>
  <si>
    <t xml:space="preserve">Observation Administration</t>
  </si>
  <si>
    <t xml:space="preserve">Type d’occupation</t>
  </si>
  <si>
    <t xml:space="preserve">Modalités de calcul</t>
  </si>
  <si>
    <t xml:space="preserve">Nbr de semaine</t>
  </si>
  <si>
    <t xml:space="preserve">Tranche de 10 m²</t>
  </si>
  <si>
    <t xml:space="preserve">Tarif 2025</t>
  </si>
  <si>
    <t xml:space="preserve">Montant €/TTC</t>
  </si>
  <si>
    <t xml:space="preserve">Paiement paybyphone sur zone de stationnement payant avec numéro d’autorisation de voirie</t>
  </si>
  <si>
    <t xml:space="preserve">Matériaux et Matériel de chantier</t>
  </si>
  <si>
    <t xml:space="preserve">Par semaine x T de 10 m² x 28,50 €</t>
  </si>
  <si>
    <t xml:space="preserve">Nbr de jour</t>
  </si>
  <si>
    <t xml:space="preserve">Dépôt de Benne</t>
  </si>
  <si>
    <t xml:space="preserve">Forfait de 7,60 € / jour</t>
  </si>
  <si>
    <t xml:space="preserve">              Chargement/déchargement                         1h entre 8h00-12h00                 ou entre 13h30-19h00</t>
  </si>
  <si>
    <t xml:space="preserve">Forfait de 7,60€/jour</t>
  </si>
  <si>
    <t xml:space="preserve">Grue mobile</t>
  </si>
  <si>
    <t xml:space="preserve">Forfait de 32,50 € / jour</t>
  </si>
  <si>
    <t xml:space="preserve">La formulation de la demande s’accompagne du certificat de levage. Applicable dès impact sur DP</t>
  </si>
  <si>
    <t xml:space="preserve">Grue à tour</t>
  </si>
  <si>
    <t xml:space="preserve">Forfait de 43,5 € / semaine</t>
  </si>
  <si>
    <t xml:space="preserve">ml</t>
  </si>
  <si>
    <t xml:space="preserve">Échafaudage ravalement de façade</t>
  </si>
  <si>
    <t xml:space="preserve">Par semaine x ml x 5,90 €</t>
  </si>
  <si>
    <t xml:space="preserve">Attention pas de cumul dans le cadre de la présence d’un échafaudage et d’une clôture sur le même périmètre de l’échafaudage</t>
  </si>
  <si>
    <t xml:space="preserve">Échafaudage avec / ou sans clôture de protection</t>
  </si>
  <si>
    <t xml:space="preserve">Échafaudage avec / ou sans clôture de protection au-delà d’un mois</t>
  </si>
  <si>
    <t xml:space="preserve">Par semaine x ml x 5,50 €</t>
  </si>
  <si>
    <t xml:space="preserve">Clôture et palissade de chantier </t>
  </si>
  <si>
    <t xml:space="preserve">Par semaine x ml x 6 €</t>
  </si>
  <si>
    <t xml:space="preserve">Clôture et palissade de chantier au-delà d’un mois</t>
  </si>
  <si>
    <t xml:space="preserve">Par semaine x ml x 5,80 €</t>
  </si>
  <si>
    <t xml:space="preserve">Nbr d’engin</t>
  </si>
  <si>
    <t xml:space="preserve">Engins de chantier sans interruption de circulation</t>
  </si>
  <si>
    <t xml:space="preserve">Forfait de 21,5 € / jour / véhicule</t>
  </si>
  <si>
    <t xml:space="preserve">Paiement paybyphone sur zone de stationnement payant avec numéro d’autorisation de voirie (si pas d’immatriculation)</t>
  </si>
  <si>
    <t xml:space="preserve">Engins de chantier avec interruption de circulation</t>
  </si>
  <si>
    <t xml:space="preserve">Forfait de 43,5 € / jour / véhicule</t>
  </si>
  <si>
    <t xml:space="preserve">Nbr de barrières</t>
  </si>
  <si>
    <t xml:space="preserve">Mise à disposition de barrières pour autorisation de voirie</t>
  </si>
  <si>
    <t xml:space="preserve">Forfait de 54,5 €/ barrière / jour</t>
  </si>
  <si>
    <t xml:space="preserve">Prestation à la deman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b val="true"/>
      <sz val="10"/>
      <name val="Liberation Serif;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M6" activeCellId="0" sqref="M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35.58"/>
    <col collapsed="false" customWidth="true" hidden="false" outlineLevel="0" max="3" min="3" style="0" width="24.53"/>
    <col collapsed="false" customWidth="true" hidden="false" outlineLevel="0" max="7" min="7" style="0" width="19.21"/>
    <col collapsed="false" customWidth="true" hidden="false" outlineLevel="0" max="9" min="9" style="0" width="42.83"/>
  </cols>
  <sheetData>
    <row r="1" customFormat="false" ht="15.8" hidden="false" customHeight="tru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  <c r="J1" s="3"/>
    </row>
    <row r="2" customFormat="false" ht="14.6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 t="s">
        <v>6</v>
      </c>
      <c r="G2" s="4" t="s">
        <v>7</v>
      </c>
      <c r="H2" s="5" t="s">
        <v>8</v>
      </c>
      <c r="I2" s="5"/>
      <c r="J2" s="3"/>
    </row>
    <row r="3" customFormat="false" ht="14.9" hidden="false" customHeight="false" outlineLevel="0" collapsed="false">
      <c r="A3" s="4" t="s">
        <v>9</v>
      </c>
      <c r="B3" s="2" t="s">
        <v>10</v>
      </c>
      <c r="C3" s="6"/>
      <c r="D3" s="6"/>
      <c r="E3" s="6"/>
      <c r="F3" s="7" t="n">
        <v>28.5</v>
      </c>
      <c r="G3" s="7" t="str">
        <f aca="false">IF(C3="","€",C3*D3*F3)</f>
        <v>€</v>
      </c>
      <c r="H3" s="5"/>
      <c r="I3" s="5"/>
      <c r="J3" s="3"/>
    </row>
    <row r="4" customFormat="false" ht="14.65" hidden="false" customHeight="false" outlineLevel="0" collapsed="false">
      <c r="A4" s="8"/>
      <c r="B4" s="8"/>
      <c r="C4" s="4" t="s">
        <v>11</v>
      </c>
      <c r="D4" s="4"/>
      <c r="E4" s="4"/>
      <c r="F4" s="9"/>
      <c r="G4" s="10"/>
      <c r="H4" s="5"/>
      <c r="I4" s="5"/>
      <c r="J4" s="3"/>
    </row>
    <row r="5" customFormat="false" ht="14.65" hidden="false" customHeight="false" outlineLevel="0" collapsed="false">
      <c r="A5" s="4" t="s">
        <v>12</v>
      </c>
      <c r="B5" s="4" t="s">
        <v>13</v>
      </c>
      <c r="C5" s="6"/>
      <c r="D5" s="6"/>
      <c r="E5" s="6"/>
      <c r="F5" s="7" t="n">
        <v>7.6</v>
      </c>
      <c r="G5" s="7" t="str">
        <f aca="false">IF(C5="","€",C5*F5)</f>
        <v>€</v>
      </c>
      <c r="H5" s="5"/>
      <c r="I5" s="5"/>
      <c r="J5" s="3"/>
    </row>
    <row r="6" customFormat="false" ht="47.65" hidden="false" customHeight="true" outlineLevel="0" collapsed="false">
      <c r="A6" s="11" t="s">
        <v>14</v>
      </c>
      <c r="B6" s="2" t="s">
        <v>15</v>
      </c>
      <c r="C6" s="6"/>
      <c r="D6" s="6"/>
      <c r="E6" s="6"/>
      <c r="F6" s="7" t="n">
        <v>7.6</v>
      </c>
      <c r="G6" s="7" t="str">
        <f aca="false">IF(C6="","€",C6*F6)</f>
        <v>€</v>
      </c>
      <c r="H6" s="12"/>
      <c r="I6" s="12"/>
      <c r="J6" s="3"/>
    </row>
    <row r="7" customFormat="false" ht="14.65" hidden="false" customHeight="true" outlineLevel="0" collapsed="false">
      <c r="A7" s="4" t="s">
        <v>16</v>
      </c>
      <c r="B7" s="4" t="s">
        <v>17</v>
      </c>
      <c r="C7" s="13"/>
      <c r="D7" s="13"/>
      <c r="E7" s="13"/>
      <c r="F7" s="7" t="n">
        <v>32.5</v>
      </c>
      <c r="G7" s="7" t="str">
        <f aca="false">IF(C7="","€",C7*F7)</f>
        <v>€</v>
      </c>
      <c r="H7" s="14" t="s">
        <v>18</v>
      </c>
      <c r="I7" s="14"/>
      <c r="J7" s="3"/>
    </row>
    <row r="8" customFormat="false" ht="14.65" hidden="false" customHeight="false" outlineLevel="0" collapsed="false">
      <c r="A8" s="15"/>
      <c r="B8" s="16"/>
      <c r="C8" s="4" t="s">
        <v>4</v>
      </c>
      <c r="D8" s="4"/>
      <c r="E8" s="4"/>
      <c r="F8" s="17"/>
      <c r="G8" s="17"/>
      <c r="H8" s="14"/>
      <c r="I8" s="14"/>
      <c r="J8" s="3"/>
    </row>
    <row r="9" customFormat="false" ht="14.65" hidden="false" customHeight="false" outlineLevel="0" collapsed="false">
      <c r="A9" s="4" t="s">
        <v>19</v>
      </c>
      <c r="B9" s="4" t="s">
        <v>20</v>
      </c>
      <c r="C9" s="13"/>
      <c r="D9" s="13"/>
      <c r="E9" s="13"/>
      <c r="F9" s="7" t="n">
        <v>43.5</v>
      </c>
      <c r="G9" s="7" t="str">
        <f aca="false">IF(C9="","€",C9*F9)</f>
        <v>€</v>
      </c>
      <c r="H9" s="14"/>
      <c r="I9" s="14"/>
      <c r="J9" s="3"/>
    </row>
    <row r="10" customFormat="false" ht="14.65" hidden="false" customHeight="true" outlineLevel="0" collapsed="false">
      <c r="A10" s="8"/>
      <c r="B10" s="8"/>
      <c r="C10" s="18" t="s">
        <v>4</v>
      </c>
      <c r="D10" s="2" t="s">
        <v>21</v>
      </c>
      <c r="E10" s="2"/>
      <c r="F10" s="9"/>
      <c r="G10" s="10"/>
      <c r="H10" s="19"/>
      <c r="I10" s="19"/>
      <c r="J10" s="3"/>
    </row>
    <row r="11" customFormat="false" ht="14.9" hidden="false" customHeight="true" outlineLevel="0" collapsed="false">
      <c r="A11" s="20" t="s">
        <v>22</v>
      </c>
      <c r="B11" s="4" t="s">
        <v>23</v>
      </c>
      <c r="C11" s="21"/>
      <c r="D11" s="22"/>
      <c r="E11" s="22"/>
      <c r="F11" s="7" t="n">
        <v>5.9</v>
      </c>
      <c r="G11" s="7" t="str">
        <f aca="false">IF(C11="","€",C11*D11*F11)</f>
        <v>€</v>
      </c>
      <c r="H11" s="14" t="s">
        <v>24</v>
      </c>
      <c r="I11" s="14"/>
      <c r="J11" s="3"/>
    </row>
    <row r="12" customFormat="false" ht="40.45" hidden="false" customHeight="true" outlineLevel="0" collapsed="false">
      <c r="A12" s="20" t="s">
        <v>25</v>
      </c>
      <c r="B12" s="4" t="s">
        <v>23</v>
      </c>
      <c r="C12" s="6"/>
      <c r="D12" s="23"/>
      <c r="E12" s="23"/>
      <c r="F12" s="7" t="n">
        <v>5.9</v>
      </c>
      <c r="G12" s="7" t="str">
        <f aca="false">IF(C12="","€",C12*D12*F12)</f>
        <v>€</v>
      </c>
      <c r="H12" s="14"/>
      <c r="I12" s="14"/>
      <c r="J12" s="3"/>
    </row>
    <row r="13" customFormat="false" ht="46.75" hidden="false" customHeight="true" outlineLevel="0" collapsed="false">
      <c r="A13" s="24" t="s">
        <v>26</v>
      </c>
      <c r="B13" s="4" t="s">
        <v>27</v>
      </c>
      <c r="C13" s="6"/>
      <c r="D13" s="23"/>
      <c r="E13" s="23"/>
      <c r="F13" s="7" t="n">
        <v>5.5</v>
      </c>
      <c r="G13" s="7" t="str">
        <f aca="false">IF(C13="","€",C13*D13*F13)</f>
        <v>€</v>
      </c>
      <c r="H13" s="14"/>
      <c r="I13" s="14"/>
      <c r="J13" s="3"/>
    </row>
    <row r="14" customFormat="false" ht="28.75" hidden="false" customHeight="true" outlineLevel="0" collapsed="false">
      <c r="A14" s="24" t="s">
        <v>28</v>
      </c>
      <c r="B14" s="4" t="s">
        <v>29</v>
      </c>
      <c r="C14" s="6"/>
      <c r="D14" s="6"/>
      <c r="E14" s="6"/>
      <c r="F14" s="7" t="n">
        <v>6</v>
      </c>
      <c r="G14" s="7" t="str">
        <f aca="false">IF(C14="","€",C14*D14*F14)</f>
        <v>€</v>
      </c>
      <c r="H14" s="14"/>
      <c r="I14" s="14"/>
      <c r="J14" s="3"/>
    </row>
    <row r="15" customFormat="false" ht="27.85" hidden="false" customHeight="true" outlineLevel="0" collapsed="false">
      <c r="A15" s="24" t="s">
        <v>30</v>
      </c>
      <c r="B15" s="4" t="s">
        <v>31</v>
      </c>
      <c r="C15" s="6"/>
      <c r="D15" s="6"/>
      <c r="E15" s="6"/>
      <c r="F15" s="7" t="n">
        <v>5.8</v>
      </c>
      <c r="G15" s="7" t="str">
        <f aca="false">IF(C15="","€",C15*D15*F15)</f>
        <v>€</v>
      </c>
      <c r="H15" s="14"/>
      <c r="I15" s="14"/>
      <c r="J15" s="3"/>
    </row>
    <row r="16" customFormat="false" ht="14.65" hidden="false" customHeight="false" outlineLevel="0" collapsed="false">
      <c r="A16" s="8"/>
      <c r="B16" s="8"/>
      <c r="C16" s="18" t="s">
        <v>11</v>
      </c>
      <c r="D16" s="18" t="s">
        <v>32</v>
      </c>
      <c r="E16" s="18"/>
      <c r="F16" s="9"/>
      <c r="G16" s="10"/>
      <c r="H16" s="19"/>
      <c r="I16" s="19"/>
      <c r="J16" s="3"/>
    </row>
    <row r="17" customFormat="false" ht="59.3" hidden="false" customHeight="true" outlineLevel="0" collapsed="false">
      <c r="A17" s="20" t="s">
        <v>33</v>
      </c>
      <c r="B17" s="2" t="s">
        <v>34</v>
      </c>
      <c r="C17" s="6"/>
      <c r="D17" s="6"/>
      <c r="E17" s="6"/>
      <c r="F17" s="7" t="n">
        <v>21.5</v>
      </c>
      <c r="G17" s="7" t="str">
        <f aca="false">IF(C17="","€",C17*D17*F17)</f>
        <v>€</v>
      </c>
      <c r="H17" s="25" t="s">
        <v>35</v>
      </c>
      <c r="I17" s="25"/>
      <c r="J17" s="3"/>
    </row>
    <row r="18" customFormat="false" ht="37.75" hidden="false" customHeight="true" outlineLevel="0" collapsed="false">
      <c r="A18" s="11" t="s">
        <v>36</v>
      </c>
      <c r="B18" s="2" t="s">
        <v>37</v>
      </c>
      <c r="C18" s="6"/>
      <c r="D18" s="6"/>
      <c r="E18" s="6"/>
      <c r="F18" s="7" t="n">
        <v>43.5</v>
      </c>
      <c r="G18" s="7" t="str">
        <f aca="false">IF(C18="","€",C18*D18*F18)</f>
        <v>€</v>
      </c>
      <c r="H18" s="25"/>
      <c r="I18" s="25"/>
      <c r="J18" s="3"/>
    </row>
    <row r="19" customFormat="false" ht="14.65" hidden="false" customHeight="true" outlineLevel="0" collapsed="false">
      <c r="A19" s="26"/>
      <c r="B19" s="26"/>
      <c r="C19" s="4" t="s">
        <v>11</v>
      </c>
      <c r="D19" s="4" t="s">
        <v>38</v>
      </c>
      <c r="E19" s="4"/>
      <c r="F19" s="27"/>
      <c r="G19" s="27"/>
      <c r="H19" s="28"/>
      <c r="I19" s="28"/>
      <c r="J19" s="3"/>
    </row>
    <row r="20" customFormat="false" ht="37.75" hidden="false" customHeight="true" outlineLevel="0" collapsed="false">
      <c r="A20" s="29" t="s">
        <v>39</v>
      </c>
      <c r="B20" s="4" t="s">
        <v>40</v>
      </c>
      <c r="C20" s="6"/>
      <c r="D20" s="30"/>
      <c r="E20" s="30"/>
      <c r="F20" s="31" t="n">
        <v>54.5</v>
      </c>
      <c r="G20" s="7" t="str">
        <f aca="false">IF(C20="","€",C20*D20*F20)</f>
        <v>€</v>
      </c>
      <c r="H20" s="25" t="s">
        <v>41</v>
      </c>
      <c r="I20" s="25"/>
      <c r="J20" s="3"/>
    </row>
    <row r="21" customFormat="false" ht="14.65" hidden="false" customHeight="false" outlineLevel="0" collapsed="false">
      <c r="A21" s="32"/>
      <c r="B21" s="32"/>
      <c r="C21" s="3"/>
      <c r="D21" s="32"/>
      <c r="E21" s="32"/>
      <c r="F21" s="33" t="s">
        <v>42</v>
      </c>
      <c r="G21" s="34" t="str">
        <f aca="false">IF(SUM(G2:G20)=0,"€",SUM(G2:G20))</f>
        <v>€</v>
      </c>
      <c r="H21" s="35"/>
      <c r="I21" s="35"/>
      <c r="J21" s="3"/>
    </row>
    <row r="22" customFormat="false" ht="14.6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sheetProtection sheet="true" password="c62b" objects="true" scenarios="true"/>
  <mergeCells count="35">
    <mergeCell ref="A1:F1"/>
    <mergeCell ref="H1:I1"/>
    <mergeCell ref="D2:E2"/>
    <mergeCell ref="H2:I5"/>
    <mergeCell ref="D3:E3"/>
    <mergeCell ref="A4:B4"/>
    <mergeCell ref="C4:E4"/>
    <mergeCell ref="C5:E5"/>
    <mergeCell ref="C6:E6"/>
    <mergeCell ref="H6:I6"/>
    <mergeCell ref="C7:E7"/>
    <mergeCell ref="H7:I9"/>
    <mergeCell ref="C8:E8"/>
    <mergeCell ref="C9:E9"/>
    <mergeCell ref="A10:B10"/>
    <mergeCell ref="D10:E10"/>
    <mergeCell ref="H10:I10"/>
    <mergeCell ref="D11:E11"/>
    <mergeCell ref="H11:I15"/>
    <mergeCell ref="D12:E12"/>
    <mergeCell ref="D13:E13"/>
    <mergeCell ref="D14:E14"/>
    <mergeCell ref="D15:E15"/>
    <mergeCell ref="A16:B16"/>
    <mergeCell ref="D16:E16"/>
    <mergeCell ref="H16:I16"/>
    <mergeCell ref="D17:E17"/>
    <mergeCell ref="H17:I18"/>
    <mergeCell ref="D18:E18"/>
    <mergeCell ref="A19:B19"/>
    <mergeCell ref="D19:E19"/>
    <mergeCell ref="H19:I19"/>
    <mergeCell ref="D20:E20"/>
    <mergeCell ref="H20:I20"/>
    <mergeCell ref="H21:I2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1:26Z</dcterms:created>
  <dc:creator/>
  <dc:description/>
  <dc:language>en-US</dc:language>
  <cp:lastModifiedBy/>
  <cp:revision>1</cp:revision>
  <dc:subject/>
  <dc:title/>
</cp:coreProperties>
</file>